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6066782.94</v>
      </c>
      <c r="H10" s="10" t="n">
        <f aca="false">H11+H19+H29+H39+H49+H59+H72+H76+H63</f>
        <v>6066782.94</v>
      </c>
      <c r="I10" s="10" t="n">
        <f aca="false">I11+I19+I29+I39+I49+I59+I72+I76+I63</f>
        <v>7727939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2327925.35</v>
      </c>
      <c r="H11" s="13" t="n">
        <f aca="false">SUM(H12:H18)</f>
        <v>2327925.35</v>
      </c>
      <c r="I11" s="13" t="n">
        <f aca="false">SUM(I12:I18)</f>
        <v>4275031.61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985485.34</v>
      </c>
      <c r="H12" s="16" t="n">
        <v>985485.34</v>
      </c>
      <c r="I12" s="16" t="n">
        <f aca="false">F12-G12</f>
        <v>1300223.06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119237.91</v>
      </c>
      <c r="H13" s="16" t="n">
        <v>119237.91</v>
      </c>
      <c r="I13" s="16" t="n">
        <f aca="false">F13-G13</f>
        <v>111514.89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142688.72</v>
      </c>
      <c r="H14" s="16" t="n">
        <v>142688.72</v>
      </c>
      <c r="I14" s="16" t="n">
        <f aca="false">F14-G14</f>
        <v>313699.51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208652.96</v>
      </c>
      <c r="H15" s="16" t="n">
        <v>208652.96</v>
      </c>
      <c r="I15" s="16" t="n">
        <f aca="false">F15-G15</f>
        <v>364900.1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871860.42</v>
      </c>
      <c r="H16" s="16" t="n">
        <v>871860.42</v>
      </c>
      <c r="I16" s="16" t="n">
        <f aca="false">F16-G16</f>
        <v>1909354.51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272756.95</v>
      </c>
      <c r="H19" s="13" t="n">
        <f aca="false">SUM(H20:H28)</f>
        <v>272756.95</v>
      </c>
      <c r="I19" s="13" t="n">
        <f aca="false">SUM(I20:I28)</f>
        <v>407859.05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8878.85</v>
      </c>
      <c r="H20" s="16" t="n">
        <v>18878.85</v>
      </c>
      <c r="I20" s="16" t="n">
        <f aca="false">F20-G20</f>
        <v>14737.15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2117.3</v>
      </c>
      <c r="H21" s="16" t="n">
        <v>2117.3</v>
      </c>
      <c r="I21" s="16" t="n">
        <f aca="false">F21-G21</f>
        <v>4882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69971.59</v>
      </c>
      <c r="H23" s="16" t="n">
        <v>69971.59</v>
      </c>
      <c r="I23" s="16" t="n">
        <f aca="false">F23-G23</f>
        <v>205028.41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83050</v>
      </c>
      <c r="H24" s="16" t="n">
        <v>83050</v>
      </c>
      <c r="I24" s="16" t="n">
        <f aca="false">F24-G24</f>
        <v>5995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95439.21</v>
      </c>
      <c r="H25" s="16" t="n">
        <v>95439.21</v>
      </c>
      <c r="I25" s="16" t="n">
        <f aca="false">F25-G25</f>
        <v>104560.79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3300</v>
      </c>
      <c r="H26" s="16" t="n">
        <v>3300</v>
      </c>
      <c r="I26" s="16" t="n">
        <f aca="false">F26-G26</f>
        <v>137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-50000</v>
      </c>
      <c r="F29" s="13" t="n">
        <f aca="false">SUM(F30:F38)</f>
        <v>5946481.16</v>
      </c>
      <c r="G29" s="13" t="n">
        <f aca="false">SUM(G30:G38)</f>
        <v>3074038.62</v>
      </c>
      <c r="H29" s="13" t="n">
        <f aca="false">SUM(H30:H38)</f>
        <v>3074038.62</v>
      </c>
      <c r="I29" s="13" t="n">
        <f aca="false">SUM(I30:I38)</f>
        <v>2872442.54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1960576.19</v>
      </c>
      <c r="H30" s="16" t="n">
        <v>1960576.19</v>
      </c>
      <c r="I30" s="16" t="n">
        <f aca="false">F30-G30</f>
        <v>1646423.8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50719.89</v>
      </c>
      <c r="H32" s="16" t="n">
        <v>50719.89</v>
      </c>
      <c r="I32" s="16" t="n">
        <f aca="false">F32-G32</f>
        <v>88280.11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18774</v>
      </c>
      <c r="H33" s="16" t="n">
        <v>18774</v>
      </c>
      <c r="I33" s="16" t="n">
        <f aca="false">F33-G33</f>
        <v>226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474574</v>
      </c>
      <c r="H34" s="16" t="n">
        <v>474574</v>
      </c>
      <c r="I34" s="16" t="n">
        <f aca="false">F34-G34</f>
        <v>168261.45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6900</v>
      </c>
      <c r="H35" s="16" t="n">
        <v>6900</v>
      </c>
      <c r="I35" s="16" t="n">
        <f aca="false">F35-G35</f>
        <v>51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-50000</v>
      </c>
      <c r="F38" s="13" t="n">
        <f aca="false">D38+E38</f>
        <v>1523645.71</v>
      </c>
      <c r="G38" s="16" t="n">
        <v>562494.54</v>
      </c>
      <c r="H38" s="16" t="n">
        <v>562494.54</v>
      </c>
      <c r="I38" s="16" t="n">
        <f aca="false">F38-G38</f>
        <v>961151.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50000</v>
      </c>
      <c r="F39" s="13" t="n">
        <f aca="false">SUM(F40:F48)</f>
        <v>523667.61</v>
      </c>
      <c r="G39" s="13" t="n">
        <f aca="false">SUM(G40:G48)</f>
        <v>392062.02</v>
      </c>
      <c r="H39" s="13" t="n">
        <f aca="false">SUM(H40:H48)</f>
        <v>392062.02</v>
      </c>
      <c r="I39" s="13" t="n">
        <f aca="false">SUM(I40:I48)</f>
        <v>131605.5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50000</v>
      </c>
      <c r="F44" s="13" t="n">
        <f aca="false">D44+E44</f>
        <v>510228.07</v>
      </c>
      <c r="G44" s="16" t="n">
        <v>392062.02</v>
      </c>
      <c r="H44" s="16" t="n">
        <v>392062.02</v>
      </c>
      <c r="I44" s="16" t="n">
        <f aca="false">F44-G44</f>
        <v>118166.0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6066782.94</v>
      </c>
      <c r="H160" s="10" t="n">
        <f aca="false">H10+H85</f>
        <v>6066782.94</v>
      </c>
      <c r="I160" s="10" t="n">
        <f aca="false">I10+I85</f>
        <v>7727939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7-15T18:58:15Z</dcterms:modified>
  <cp:revision>0</cp:revision>
  <dc:subject/>
  <dc:title/>
</cp:coreProperties>
</file>